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Комбикормовый за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Задаваемые параметры</t>
  </si>
  <si>
    <t xml:space="preserve">Расчет экономической эффективности применения комбикормового завода</t>
  </si>
  <si>
    <t xml:space="preserve">Исходные данные для расчета</t>
  </si>
  <si>
    <t xml:space="preserve">*</t>
  </si>
  <si>
    <t xml:space="preserve">Стоимость приобретения 1 тонны комбикорма, руб/т</t>
  </si>
  <si>
    <t xml:space="preserve">Требуюмая производительность комбикормового завода в сутки, т</t>
  </si>
  <si>
    <t xml:space="preserve">Кол-во рабочих дней в месяце, дн</t>
  </si>
  <si>
    <t xml:space="preserve">Себестоимость зерновой смеси для производства 1 т. комбикорма, руб</t>
  </si>
  <si>
    <t xml:space="preserve">Стоимость добавок для производства 1 тонны комбикорма, руб.</t>
  </si>
  <si>
    <t xml:space="preserve">Стоимость 1 кВт.ч электроэнергии, руб.</t>
  </si>
  <si>
    <t xml:space="preserve">Заработанная плата рабочего, руб/час</t>
  </si>
  <si>
    <t xml:space="preserve">Марка оборудования</t>
  </si>
  <si>
    <t xml:space="preserve">МАРКА ОБОРУДОВАНИЯ</t>
  </si>
  <si>
    <t xml:space="preserve">Постоянные параметры</t>
  </si>
  <si>
    <t xml:space="preserve">КК-3</t>
  </si>
  <si>
    <t xml:space="preserve">КК-0,5</t>
  </si>
  <si>
    <t xml:space="preserve">КК-1</t>
  </si>
  <si>
    <t xml:space="preserve">КК-2</t>
  </si>
  <si>
    <t xml:space="preserve">КК-4</t>
  </si>
  <si>
    <t xml:space="preserve">Стоимость приобретения оборудования, руб.</t>
  </si>
  <si>
    <t xml:space="preserve">Примечание: Без шнеков</t>
  </si>
  <si>
    <t xml:space="preserve">Средняя производительность оборудования, т/ч</t>
  </si>
  <si>
    <t xml:space="preserve">Энергопотребление оборудования, кВт.ч</t>
  </si>
  <si>
    <t xml:space="preserve">Затраты на запчасти в расчете на 1 т. комбикорма, руб/т</t>
  </si>
  <si>
    <t xml:space="preserve">Наработка до замены ремкомплекта, т.</t>
  </si>
  <si>
    <t xml:space="preserve">Стоимость запасных частей (устанавливаются после выработки ресурса), руб.</t>
  </si>
  <si>
    <t xml:space="preserve">Расчитываемые параметры</t>
  </si>
  <si>
    <t xml:space="preserve">Затраты на суточную потребность комбикорма при его приобретении, руб/сут</t>
  </si>
  <si>
    <t xml:space="preserve">Затраты на эл. энергию в час, руб/час</t>
  </si>
  <si>
    <t xml:space="preserve">Затраты на эл. энергию в расчете на 1 т. комбикорма, руб/т</t>
  </si>
  <si>
    <t xml:space="preserve">Расход времени для получения нужной потребности комбикорма  в сутки, ч</t>
  </si>
  <si>
    <t xml:space="preserve">Параметр подбора оборудования</t>
  </si>
  <si>
    <t xml:space="preserve">Общее время работы оборудования в сутки, ч</t>
  </si>
  <si>
    <t xml:space="preserve">Производительность оборудования в месяц, т/мес</t>
  </si>
  <si>
    <t xml:space="preserve">Заработанная плата рабочего, руб/мес</t>
  </si>
  <si>
    <t xml:space="preserve">Зарплата в расчете на 1 т. комбикорма с учетом налоговых отчислений (30%), руб/т</t>
  </si>
  <si>
    <t xml:space="preserve">Суммарная себестоимость производства 1 т. комбикорма, руб/т</t>
  </si>
  <si>
    <t xml:space="preserve">Ежемесячные отчисления в фонд амортизации в расчете на 1 т. продукции (срок службы оборудования 7 лет), руб/т</t>
  </si>
  <si>
    <t xml:space="preserve">Неучтенные затраты (10%), руб/т</t>
  </si>
  <si>
    <t xml:space="preserve">Общая себестоимость, руб/т</t>
  </si>
  <si>
    <t xml:space="preserve">Прибыль от  производства 1 т. комбикорма (экономический эффект), руб.</t>
  </si>
  <si>
    <t xml:space="preserve">Окупаемость оборудования при производстве, т.</t>
  </si>
  <si>
    <t xml:space="preserve">Срок окупаемости оборудования, дни</t>
  </si>
  <si>
    <t xml:space="preserve">Срок окупаемости оборудования, месяц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14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4"/>
      <color rgb="FF000000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23FF23"/>
      </patternFill>
    </fill>
    <fill>
      <patternFill patternType="solid">
        <fgColor rgb="FFFFFF00"/>
        <bgColor rgb="FFE6FF00"/>
      </patternFill>
    </fill>
    <fill>
      <patternFill patternType="solid">
        <fgColor rgb="FF00DCF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3366"/>
        <bgColor rgb="FFFF3333"/>
      </patternFill>
    </fill>
    <fill>
      <patternFill patternType="solid">
        <fgColor rgb="FF23FF23"/>
        <bgColor rgb="FF00FF00"/>
      </patternFill>
    </fill>
    <fill>
      <patternFill patternType="solid">
        <fgColor rgb="FFFF3333"/>
        <bgColor rgb="FFFF420E"/>
      </patternFill>
    </fill>
    <fill>
      <patternFill patternType="solid">
        <fgColor rgb="FF008080"/>
        <bgColor rgb="FF008080"/>
      </patternFill>
    </fill>
    <fill>
      <patternFill patternType="solid">
        <fgColor rgb="FFFF420E"/>
        <bgColor rgb="FFFF3333"/>
      </patternFill>
    </fill>
    <fill>
      <patternFill patternType="solid">
        <fgColor rgb="FFFFFF66"/>
        <bgColor rgb="FFFFFF00"/>
      </patternFill>
    </fill>
    <fill>
      <patternFill patternType="solid">
        <fgColor rgb="FFFF0000"/>
        <bgColor rgb="FFFF3333"/>
      </patternFill>
    </fill>
    <fill>
      <patternFill patternType="solid">
        <fgColor rgb="FFE6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23FF23"/>
      <rgbColor rgb="FF99CC00"/>
      <rgbColor rgb="FFFFCC00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FF333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0" activeCellId="0" sqref="K30"/>
    </sheetView>
  </sheetViews>
  <sheetFormatPr defaultColWidth="11.5625" defaultRowHeight="12.75" zeroHeight="false" outlineLevelRow="0" outlineLevelCol="0"/>
  <cols>
    <col collapsed="false" customWidth="true" hidden="false" outlineLevel="0" max="6" min="6" style="0" width="13.7"/>
  </cols>
  <sheetData>
    <row r="2" customFormat="false" ht="34.35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32.1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8" hidden="false" customHeight="false" outlineLevel="0" collapsed="false">
      <c r="A5" s="5" t="s">
        <v>3</v>
      </c>
      <c r="B5" s="6" t="s">
        <v>4</v>
      </c>
      <c r="C5" s="6"/>
      <c r="D5" s="6"/>
      <c r="E5" s="6"/>
      <c r="F5" s="6"/>
      <c r="G5" s="7" t="n">
        <f aca="false">7000</f>
        <v>7000</v>
      </c>
    </row>
    <row r="6" customFormat="false" ht="25.35" hidden="false" customHeight="true" outlineLevel="0" collapsed="false">
      <c r="A6" s="5" t="s">
        <v>3</v>
      </c>
      <c r="B6" s="8" t="s">
        <v>5</v>
      </c>
      <c r="C6" s="8"/>
      <c r="D6" s="8"/>
      <c r="E6" s="8"/>
      <c r="F6" s="8"/>
      <c r="G6" s="7" t="n">
        <f aca="false">10</f>
        <v>10</v>
      </c>
    </row>
    <row r="7" customFormat="false" ht="18" hidden="false" customHeight="false" outlineLevel="0" collapsed="false">
      <c r="A7" s="5" t="s">
        <v>3</v>
      </c>
      <c r="B7" s="6" t="s">
        <v>6</v>
      </c>
      <c r="C7" s="6"/>
      <c r="D7" s="6"/>
      <c r="E7" s="6"/>
      <c r="F7" s="6"/>
      <c r="G7" s="7" t="n">
        <f aca="false">22</f>
        <v>22</v>
      </c>
    </row>
    <row r="8" customFormat="false" ht="25.35" hidden="false" customHeight="true" outlineLevel="0" collapsed="false">
      <c r="A8" s="5" t="s">
        <v>3</v>
      </c>
      <c r="B8" s="8" t="s">
        <v>7</v>
      </c>
      <c r="C8" s="8"/>
      <c r="D8" s="8"/>
      <c r="E8" s="8"/>
      <c r="F8" s="8"/>
      <c r="G8" s="7" t="n">
        <f aca="false">3500</f>
        <v>3500</v>
      </c>
    </row>
    <row r="9" customFormat="false" ht="28.35" hidden="false" customHeight="true" outlineLevel="0" collapsed="false">
      <c r="A9" s="5" t="s">
        <v>3</v>
      </c>
      <c r="B9" s="8" t="s">
        <v>8</v>
      </c>
      <c r="C9" s="8"/>
      <c r="D9" s="8"/>
      <c r="E9" s="8"/>
      <c r="F9" s="8"/>
      <c r="G9" s="7" t="n">
        <f aca="false">500</f>
        <v>500</v>
      </c>
    </row>
    <row r="10" customFormat="false" ht="18" hidden="false" customHeight="false" outlineLevel="0" collapsed="false">
      <c r="A10" s="5" t="s">
        <v>3</v>
      </c>
      <c r="B10" s="6" t="s">
        <v>9</v>
      </c>
      <c r="C10" s="6"/>
      <c r="D10" s="6"/>
      <c r="E10" s="6"/>
      <c r="F10" s="6"/>
      <c r="G10" s="7" t="n">
        <f aca="false">2.4</f>
        <v>2.4</v>
      </c>
    </row>
    <row r="11" customFormat="false" ht="18" hidden="false" customHeight="false" outlineLevel="0" collapsed="false">
      <c r="A11" s="5" t="s">
        <v>3</v>
      </c>
      <c r="B11" s="6" t="s">
        <v>10</v>
      </c>
      <c r="C11" s="6"/>
      <c r="D11" s="6"/>
      <c r="E11" s="6"/>
      <c r="F11" s="6"/>
      <c r="G11" s="7" t="n">
        <f aca="false">30</f>
        <v>30</v>
      </c>
    </row>
    <row r="12" customFormat="false" ht="27.6" hidden="false" customHeight="true" outlineLevel="0" collapsed="false">
      <c r="B12" s="9"/>
      <c r="C12" s="10"/>
      <c r="D12" s="10"/>
      <c r="E12" s="10"/>
      <c r="F12" s="10"/>
      <c r="G12" s="11" t="s">
        <v>11</v>
      </c>
      <c r="H12" s="11" t="s">
        <v>12</v>
      </c>
      <c r="I12" s="11"/>
      <c r="J12" s="11"/>
      <c r="K12" s="11"/>
      <c r="L12" s="12"/>
      <c r="M12" s="12"/>
    </row>
    <row r="13" customFormat="false" ht="15.75" hidden="false" customHeight="false" outlineLevel="0" collapsed="false">
      <c r="B13" s="13" t="s">
        <v>13</v>
      </c>
      <c r="C13" s="13"/>
      <c r="D13" s="13"/>
      <c r="E13" s="13"/>
      <c r="F13" s="13"/>
      <c r="G13" s="14" t="s">
        <v>14</v>
      </c>
      <c r="H13" s="14" t="s">
        <v>15</v>
      </c>
      <c r="I13" s="14" t="s">
        <v>16</v>
      </c>
      <c r="J13" s="14" t="s">
        <v>17</v>
      </c>
      <c r="K13" s="14" t="s">
        <v>18</v>
      </c>
    </row>
    <row r="14" customFormat="false" ht="18" hidden="false" customHeight="false" outlineLevel="0" collapsed="false">
      <c r="A14" s="15"/>
      <c r="B14" s="6" t="s">
        <v>19</v>
      </c>
      <c r="C14" s="6"/>
      <c r="D14" s="6"/>
      <c r="E14" s="6"/>
      <c r="F14" s="6"/>
      <c r="G14" s="16" t="n">
        <f aca="false">265000</f>
        <v>265000</v>
      </c>
      <c r="H14" s="17" t="n">
        <f aca="false">172000</f>
        <v>172000</v>
      </c>
      <c r="I14" s="17" t="n">
        <f aca="false">193000</f>
        <v>193000</v>
      </c>
      <c r="J14" s="17" t="n">
        <f aca="false">243000</f>
        <v>243000</v>
      </c>
      <c r="K14" s="17" t="n">
        <v>398000</v>
      </c>
      <c r="L14" s="18" t="s">
        <v>20</v>
      </c>
      <c r="M14" s="18"/>
      <c r="N14" s="18"/>
    </row>
    <row r="15" customFormat="false" ht="18" hidden="false" customHeight="false" outlineLevel="0" collapsed="false">
      <c r="A15" s="15"/>
      <c r="B15" s="6" t="s">
        <v>21</v>
      </c>
      <c r="C15" s="6"/>
      <c r="D15" s="6"/>
      <c r="E15" s="6"/>
      <c r="F15" s="6"/>
      <c r="G15" s="16" t="n">
        <f aca="false">2.5</f>
        <v>2.5</v>
      </c>
      <c r="H15" s="17" t="n">
        <f aca="false">0.4</f>
        <v>0.4</v>
      </c>
      <c r="I15" s="17" t="n">
        <f aca="false">0.75</f>
        <v>0.75</v>
      </c>
      <c r="J15" s="17" t="n">
        <f aca="false">1.6</f>
        <v>1.6</v>
      </c>
      <c r="K15" s="17" t="n">
        <f aca="false">3.3</f>
        <v>3.3</v>
      </c>
    </row>
    <row r="16" customFormat="false" ht="18" hidden="false" customHeight="false" outlineLevel="0" collapsed="false">
      <c r="A16" s="15"/>
      <c r="B16" s="6" t="s">
        <v>22</v>
      </c>
      <c r="C16" s="6"/>
      <c r="D16" s="6"/>
      <c r="E16" s="6"/>
      <c r="F16" s="6"/>
      <c r="G16" s="16" t="n">
        <f aca="false">25</f>
        <v>25</v>
      </c>
      <c r="H16" s="17" t="n">
        <f aca="false">10.5</f>
        <v>10.5</v>
      </c>
      <c r="I16" s="17" t="n">
        <f aca="false">14</f>
        <v>14</v>
      </c>
      <c r="J16" s="17" t="n">
        <f aca="false">24.5</f>
        <v>24.5</v>
      </c>
      <c r="K16" s="17" t="n">
        <f aca="false">28</f>
        <v>28</v>
      </c>
      <c r="L16" s="18" t="s">
        <v>20</v>
      </c>
      <c r="M16" s="18"/>
    </row>
    <row r="17" customFormat="false" ht="12.75" hidden="false" customHeight="false" outlineLevel="0" collapsed="false">
      <c r="B17" s="19" t="s">
        <v>23</v>
      </c>
      <c r="C17" s="19"/>
      <c r="D17" s="19"/>
      <c r="E17" s="19"/>
      <c r="F17" s="19"/>
      <c r="G17" s="16" t="n">
        <f aca="false">G19/G18</f>
        <v>19.1666666666667</v>
      </c>
      <c r="H17" s="17" t="n">
        <f aca="false">H19/G18</f>
        <v>17.5</v>
      </c>
      <c r="I17" s="17" t="n">
        <f aca="false">I19/G18</f>
        <v>17.5</v>
      </c>
      <c r="J17" s="17" t="n">
        <f aca="false">J19/G18</f>
        <v>19.1666666666667</v>
      </c>
      <c r="K17" s="17" t="n">
        <f aca="false">K19/G18</f>
        <v>19.1666666666667</v>
      </c>
    </row>
    <row r="18" customFormat="false" ht="12.75" hidden="false" customHeight="false" outlineLevel="0" collapsed="false">
      <c r="B18" s="19" t="s">
        <v>24</v>
      </c>
      <c r="C18" s="19"/>
      <c r="D18" s="19"/>
      <c r="E18" s="19"/>
      <c r="F18" s="19"/>
      <c r="G18" s="16" t="n">
        <f aca="false">1200</f>
        <v>1200</v>
      </c>
      <c r="H18" s="17"/>
      <c r="I18" s="17"/>
      <c r="J18" s="17"/>
      <c r="K18" s="17"/>
    </row>
    <row r="19" customFormat="false" ht="25.35" hidden="false" customHeight="true" outlineLevel="0" collapsed="false">
      <c r="A19" s="15"/>
      <c r="B19" s="8" t="s">
        <v>25</v>
      </c>
      <c r="C19" s="8"/>
      <c r="D19" s="8"/>
      <c r="E19" s="8"/>
      <c r="F19" s="8"/>
      <c r="G19" s="16" t="n">
        <f aca="false">23000</f>
        <v>23000</v>
      </c>
      <c r="H19" s="17" t="n">
        <f aca="false">21000</f>
        <v>21000</v>
      </c>
      <c r="I19" s="17" t="n">
        <f aca="false">21000</f>
        <v>21000</v>
      </c>
      <c r="J19" s="17" t="n">
        <f aca="false">23000</f>
        <v>23000</v>
      </c>
      <c r="K19" s="17" t="n">
        <f aca="false">23000</f>
        <v>23000</v>
      </c>
      <c r="L19" s="20"/>
      <c r="M19" s="20"/>
    </row>
    <row r="20" customFormat="false" ht="25.35" hidden="false" customHeight="true" outlineLevel="0" collapsed="false">
      <c r="B20" s="21"/>
      <c r="C20" s="21"/>
      <c r="D20" s="21"/>
      <c r="E20" s="21"/>
      <c r="F20" s="21"/>
      <c r="G20" s="22"/>
      <c r="H20" s="22"/>
      <c r="I20" s="22"/>
      <c r="J20" s="22"/>
      <c r="K20" s="22"/>
    </row>
    <row r="21" customFormat="false" ht="15.75" hidden="false" customHeight="false" outlineLevel="0" collapsed="false">
      <c r="B21" s="23" t="s">
        <v>26</v>
      </c>
      <c r="C21" s="23"/>
      <c r="D21" s="23"/>
      <c r="E21" s="23"/>
      <c r="F21" s="23"/>
      <c r="G21" s="22"/>
      <c r="H21" s="22"/>
      <c r="I21" s="22"/>
      <c r="J21" s="22"/>
      <c r="K21" s="22"/>
    </row>
    <row r="22" customFormat="false" ht="25.35" hidden="false" customHeight="true" outlineLevel="0" collapsed="false">
      <c r="B22" s="24" t="s">
        <v>27</v>
      </c>
      <c r="C22" s="24"/>
      <c r="D22" s="24"/>
      <c r="E22" s="24"/>
      <c r="F22" s="24"/>
      <c r="G22" s="25" t="n">
        <f aca="false">G5*G6</f>
        <v>70000</v>
      </c>
      <c r="H22" s="25"/>
      <c r="I22" s="25"/>
      <c r="J22" s="25"/>
      <c r="K22" s="25"/>
    </row>
    <row r="23" customFormat="false" ht="25.35" hidden="false" customHeight="true" outlineLevel="0" collapsed="false">
      <c r="B23" s="19" t="s">
        <v>28</v>
      </c>
      <c r="C23" s="19"/>
      <c r="D23" s="19"/>
      <c r="E23" s="19"/>
      <c r="F23" s="19"/>
      <c r="G23" s="26" t="n">
        <f aca="false">G10*G16</f>
        <v>60</v>
      </c>
      <c r="H23" s="26" t="n">
        <f aca="false">G10*H16</f>
        <v>25.2</v>
      </c>
      <c r="I23" s="26" t="n">
        <f aca="false">G10*I16</f>
        <v>33.6</v>
      </c>
      <c r="J23" s="26" t="n">
        <f aca="false">G10*J16</f>
        <v>58.8</v>
      </c>
      <c r="K23" s="26" t="n">
        <f aca="false">G10*K16</f>
        <v>67.2</v>
      </c>
    </row>
    <row r="24" customFormat="false" ht="12.75" hidden="false" customHeight="false" outlineLevel="0" collapsed="false">
      <c r="B24" s="19" t="s">
        <v>29</v>
      </c>
      <c r="C24" s="19"/>
      <c r="D24" s="19"/>
      <c r="E24" s="19"/>
      <c r="F24" s="19"/>
      <c r="G24" s="26" t="n">
        <f aca="false">G23/G15</f>
        <v>24</v>
      </c>
      <c r="H24" s="26" t="n">
        <f aca="false">H23/H15</f>
        <v>63</v>
      </c>
      <c r="I24" s="26" t="n">
        <f aca="false">I23/I15</f>
        <v>44.8</v>
      </c>
      <c r="J24" s="26" t="n">
        <f aca="false">J23/J15</f>
        <v>36.75</v>
      </c>
      <c r="K24" s="26" t="n">
        <f aca="false">K23/K15</f>
        <v>20.3636363636364</v>
      </c>
    </row>
    <row r="25" customFormat="false" ht="25.35" hidden="false" customHeight="true" outlineLevel="0" collapsed="false">
      <c r="B25" s="24" t="s">
        <v>30</v>
      </c>
      <c r="C25" s="24"/>
      <c r="D25" s="24"/>
      <c r="E25" s="24"/>
      <c r="F25" s="24"/>
      <c r="G25" s="26" t="n">
        <f aca="false">G6/G15</f>
        <v>4</v>
      </c>
      <c r="H25" s="26" t="n">
        <f aca="false">G6/H15</f>
        <v>25</v>
      </c>
      <c r="I25" s="26" t="n">
        <f aca="false">G6/I15</f>
        <v>13.3333333333333</v>
      </c>
      <c r="J25" s="26" t="n">
        <f aca="false">G6/J15</f>
        <v>6.25</v>
      </c>
      <c r="K25" s="26" t="n">
        <f aca="false">G6/K15</f>
        <v>3.03030303030303</v>
      </c>
    </row>
    <row r="26" customFormat="false" ht="32.85" hidden="false" customHeight="true" outlineLevel="0" collapsed="false">
      <c r="A26" s="27" t="s">
        <v>31</v>
      </c>
      <c r="B26" s="28" t="s">
        <v>32</v>
      </c>
      <c r="C26" s="28"/>
      <c r="D26" s="28"/>
      <c r="E26" s="28"/>
      <c r="F26" s="28"/>
      <c r="G26" s="29" t="n">
        <f aca="false">1.2*G25</f>
        <v>4.8</v>
      </c>
      <c r="H26" s="29" t="n">
        <f aca="false">H25*1.2</f>
        <v>30</v>
      </c>
      <c r="I26" s="29" t="n">
        <f aca="false">I25*1.2</f>
        <v>16</v>
      </c>
      <c r="J26" s="29" t="n">
        <f aca="false">J25*1.2</f>
        <v>7.5</v>
      </c>
      <c r="K26" s="29" t="n">
        <f aca="false">K25*1.2</f>
        <v>3.63636363636364</v>
      </c>
    </row>
    <row r="27" customFormat="false" ht="35.1" hidden="false" customHeight="true" outlineLevel="0" collapsed="false">
      <c r="B27" s="19" t="s">
        <v>33</v>
      </c>
      <c r="C27" s="19"/>
      <c r="D27" s="19"/>
      <c r="E27" s="19"/>
      <c r="F27" s="19"/>
      <c r="G27" s="25" t="n">
        <f aca="false">G6*G7</f>
        <v>220</v>
      </c>
      <c r="H27" s="25"/>
      <c r="I27" s="25"/>
      <c r="J27" s="25"/>
      <c r="K27" s="25"/>
    </row>
    <row r="28" customFormat="false" ht="35.1" hidden="false" customHeight="true" outlineLevel="0" collapsed="false">
      <c r="A28" s="30" t="s">
        <v>31</v>
      </c>
      <c r="B28" s="31" t="s">
        <v>34</v>
      </c>
      <c r="C28" s="31"/>
      <c r="D28" s="31"/>
      <c r="E28" s="31"/>
      <c r="F28" s="31"/>
      <c r="G28" s="32" t="n">
        <f aca="false">G11*G26*G7</f>
        <v>3168</v>
      </c>
      <c r="H28" s="32" t="n">
        <f aca="false">G11*G7*H26</f>
        <v>19800</v>
      </c>
      <c r="I28" s="32" t="n">
        <f aca="false">G7*G11*I26</f>
        <v>10560</v>
      </c>
      <c r="J28" s="32" t="n">
        <f aca="false">G7*G11*J26</f>
        <v>4950</v>
      </c>
      <c r="K28" s="32" t="n">
        <f aca="false">G7*G11*K26</f>
        <v>2400</v>
      </c>
    </row>
    <row r="29" customFormat="false" ht="26.1" hidden="false" customHeight="true" outlineLevel="0" collapsed="false">
      <c r="B29" s="24" t="s">
        <v>35</v>
      </c>
      <c r="C29" s="24"/>
      <c r="D29" s="24"/>
      <c r="E29" s="24"/>
      <c r="F29" s="24"/>
      <c r="G29" s="26" t="n">
        <f aca="false">(1+30/100)*G11/G15</f>
        <v>15.6</v>
      </c>
      <c r="H29" s="26" t="n">
        <f aca="false">(1+30/100)*G11/H15</f>
        <v>97.5</v>
      </c>
      <c r="I29" s="26" t="n">
        <f aca="false">(1+30/100)*G11/I15</f>
        <v>52</v>
      </c>
      <c r="J29" s="26" t="n">
        <f aca="false">(1+30/100)*G11/J15</f>
        <v>24.375</v>
      </c>
      <c r="K29" s="26" t="n">
        <f aca="false">(1+30/100)*G11/K15</f>
        <v>11.8181818181818</v>
      </c>
    </row>
    <row r="30" customFormat="false" ht="12.75" hidden="false" customHeight="true" outlineLevel="0" collapsed="false">
      <c r="B30" s="19" t="s">
        <v>36</v>
      </c>
      <c r="C30" s="19"/>
      <c r="D30" s="19"/>
      <c r="E30" s="19"/>
      <c r="F30" s="19"/>
      <c r="G30" s="26" t="n">
        <f aca="false">G8+G9+G24+G29+G17+G31</f>
        <v>4073.10649350649</v>
      </c>
      <c r="H30" s="26" t="n">
        <f aca="false">G8+G9+H24+H17+H29+H31</f>
        <v>4187.30735930736</v>
      </c>
      <c r="I30" s="26" t="n">
        <f aca="false">G8+G9+I24+I17+I29+I31</f>
        <v>4124.74372294372</v>
      </c>
      <c r="J30" s="26" t="n">
        <f aca="false">G8+G9+J24+J17+J29+J31</f>
        <v>4093.44101731602</v>
      </c>
      <c r="K30" s="26" t="n">
        <f aca="false">G8+G9+K24+K17+K29+K31</f>
        <v>4072.88528138528</v>
      </c>
    </row>
    <row r="31" customFormat="false" ht="29.1" hidden="false" customHeight="true" outlineLevel="0" collapsed="false">
      <c r="B31" s="24" t="s">
        <v>37</v>
      </c>
      <c r="C31" s="24"/>
      <c r="D31" s="24"/>
      <c r="E31" s="24"/>
      <c r="F31" s="24"/>
      <c r="G31" s="26" t="n">
        <f aca="false">G14/(12*7*G27)</f>
        <v>14.3398268398268</v>
      </c>
      <c r="H31" s="26" t="n">
        <f aca="false">H14/(12*7*G27)</f>
        <v>9.30735930735931</v>
      </c>
      <c r="I31" s="26" t="n">
        <f aca="false">I14/(12*7*G27)</f>
        <v>10.4437229437229</v>
      </c>
      <c r="J31" s="26" t="n">
        <f aca="false">J14/(12*7*G27)</f>
        <v>13.1493506493507</v>
      </c>
      <c r="K31" s="26" t="n">
        <f aca="false">K14/(12*7*G27)</f>
        <v>21.5367965367965</v>
      </c>
    </row>
    <row r="32" customFormat="false" ht="12.75" hidden="false" customHeight="false" outlineLevel="0" collapsed="false">
      <c r="B32" s="19" t="s">
        <v>38</v>
      </c>
      <c r="C32" s="19"/>
      <c r="D32" s="19"/>
      <c r="E32" s="19"/>
      <c r="F32" s="19"/>
      <c r="G32" s="26" t="n">
        <f aca="false">0.1*G30</f>
        <v>407.310649350649</v>
      </c>
      <c r="H32" s="26" t="n">
        <f aca="false">0.1*H30</f>
        <v>418.730735930736</v>
      </c>
      <c r="I32" s="26" t="n">
        <f aca="false">0.1*I30</f>
        <v>412.474372294372</v>
      </c>
      <c r="J32" s="26" t="n">
        <f aca="false">0.1*J30</f>
        <v>409.344101731602</v>
      </c>
      <c r="K32" s="26" t="n">
        <f aca="false">0.1*K30</f>
        <v>407.288528138528</v>
      </c>
    </row>
    <row r="33" customFormat="false" ht="12.75" hidden="false" customHeight="false" outlineLevel="0" collapsed="false">
      <c r="B33" s="19" t="s">
        <v>39</v>
      </c>
      <c r="C33" s="19"/>
      <c r="D33" s="19"/>
      <c r="E33" s="19"/>
      <c r="F33" s="19"/>
      <c r="G33" s="26" t="n">
        <f aca="false">G30+G32</f>
        <v>4480.41714285714</v>
      </c>
      <c r="H33" s="26" t="n">
        <f aca="false">H30+H32</f>
        <v>4606.0380952381</v>
      </c>
      <c r="I33" s="26" t="n">
        <f aca="false">I30+I32</f>
        <v>4537.2180952381</v>
      </c>
      <c r="J33" s="26" t="n">
        <f aca="false">J30+J32</f>
        <v>4502.78511904762</v>
      </c>
      <c r="K33" s="26" t="n">
        <f aca="false">K30+K32</f>
        <v>4480.17380952381</v>
      </c>
    </row>
    <row r="34" customFormat="false" ht="14.1" hidden="false" customHeight="true" outlineLevel="0" collapsed="false">
      <c r="B34" s="21"/>
      <c r="C34" s="21"/>
      <c r="D34" s="21"/>
      <c r="E34" s="21"/>
      <c r="F34" s="21"/>
      <c r="G34" s="26"/>
      <c r="H34" s="26"/>
      <c r="I34" s="26"/>
      <c r="J34" s="26"/>
      <c r="K34" s="26"/>
    </row>
    <row r="35" customFormat="false" ht="34.35" hidden="false" customHeight="true" outlineLevel="0" collapsed="false">
      <c r="B35" s="33" t="s">
        <v>40</v>
      </c>
      <c r="C35" s="33"/>
      <c r="D35" s="33"/>
      <c r="E35" s="33"/>
      <c r="F35" s="33"/>
      <c r="G35" s="34" t="n">
        <f aca="false">G5-G33</f>
        <v>2519.58285714286</v>
      </c>
      <c r="H35" s="34" t="n">
        <f aca="false">G5-H33</f>
        <v>2393.9619047619</v>
      </c>
      <c r="I35" s="34" t="n">
        <f aca="false">G5-I33</f>
        <v>2462.78190476191</v>
      </c>
      <c r="J35" s="34" t="n">
        <f aca="false">G5-J33</f>
        <v>2497.21488095238</v>
      </c>
      <c r="K35" s="34" t="n">
        <f aca="false">G5-K33</f>
        <v>2519.82619047619</v>
      </c>
    </row>
    <row r="36" customFormat="false" ht="14.85" hidden="false" customHeight="true" outlineLevel="0" collapsed="false">
      <c r="B36" s="21"/>
      <c r="C36" s="21"/>
      <c r="D36" s="21"/>
      <c r="E36" s="21"/>
      <c r="F36" s="21"/>
      <c r="G36" s="26"/>
      <c r="H36" s="26"/>
      <c r="I36" s="26"/>
      <c r="J36" s="26"/>
      <c r="K36" s="26"/>
    </row>
    <row r="37" customFormat="false" ht="12.75" hidden="false" customHeight="false" outlineLevel="0" collapsed="false">
      <c r="B37" s="19" t="s">
        <v>41</v>
      </c>
      <c r="C37" s="19"/>
      <c r="D37" s="19"/>
      <c r="E37" s="19"/>
      <c r="F37" s="19"/>
      <c r="G37" s="26" t="n">
        <f aca="false">G14/G35</f>
        <v>105.176140268117</v>
      </c>
      <c r="H37" s="26" t="n">
        <f aca="false">H14/H35</f>
        <v>71.8474256661601</v>
      </c>
      <c r="I37" s="26" t="n">
        <f aca="false">I14/I35</f>
        <v>78.3666631733916</v>
      </c>
      <c r="J37" s="26" t="n">
        <f aca="false">J14/J35</f>
        <v>97.3084061982385</v>
      </c>
      <c r="K37" s="26" t="n">
        <f aca="false">K14/K35</f>
        <v>157.947401889964</v>
      </c>
    </row>
    <row r="38" customFormat="false" ht="12.75" hidden="false" customHeight="false" outlineLevel="0" collapsed="false">
      <c r="B38" s="21"/>
      <c r="C38" s="21"/>
      <c r="D38" s="21"/>
      <c r="E38" s="21"/>
      <c r="F38" s="21"/>
      <c r="G38" s="26"/>
      <c r="H38" s="26"/>
      <c r="I38" s="26"/>
      <c r="J38" s="26"/>
      <c r="K38" s="26"/>
    </row>
    <row r="39" customFormat="false" ht="17.65" hidden="false" customHeight="true" outlineLevel="0" collapsed="false">
      <c r="A39" s="35" t="s">
        <v>31</v>
      </c>
      <c r="B39" s="36" t="s">
        <v>42</v>
      </c>
      <c r="C39" s="36"/>
      <c r="D39" s="36"/>
      <c r="E39" s="36"/>
      <c r="F39" s="36"/>
      <c r="G39" s="37" t="n">
        <f aca="false">G37/G6</f>
        <v>10.5176140268117</v>
      </c>
      <c r="H39" s="37" t="n">
        <f aca="false">H37/G6</f>
        <v>7.18474256661601</v>
      </c>
      <c r="I39" s="37" t="n">
        <f aca="false">I37/G6</f>
        <v>7.83666631733916</v>
      </c>
      <c r="J39" s="37" t="n">
        <f aca="false">J37/G6</f>
        <v>9.73084061982385</v>
      </c>
      <c r="K39" s="37" t="n">
        <f aca="false">K37/G6</f>
        <v>15.7947401889964</v>
      </c>
    </row>
    <row r="40" customFormat="false" ht="18" hidden="false" customHeight="false" outlineLevel="0" collapsed="false">
      <c r="A40" s="35"/>
      <c r="B40" s="38" t="s">
        <v>43</v>
      </c>
      <c r="C40" s="38"/>
      <c r="D40" s="38"/>
      <c r="E40" s="38"/>
      <c r="F40" s="38"/>
      <c r="G40" s="39" t="n">
        <f aca="false">G39/G7</f>
        <v>0.478073364855077</v>
      </c>
      <c r="H40" s="39" t="n">
        <f aca="false">H39/G7</f>
        <v>0.326579207573455</v>
      </c>
      <c r="I40" s="39" t="n">
        <f aca="false">I39/G7</f>
        <v>0.356212105333598</v>
      </c>
      <c r="J40" s="39" t="n">
        <f aca="false">J39/G7</f>
        <v>0.44231093726472</v>
      </c>
      <c r="K40" s="39" t="n">
        <f aca="false">K39/G7</f>
        <v>0.717942735863473</v>
      </c>
    </row>
    <row r="42" customFormat="false" ht="34.35" hidden="false" customHeight="true" outlineLevel="0" collapsed="false">
      <c r="A42" s="40"/>
      <c r="B42" s="40"/>
      <c r="C42" s="41"/>
      <c r="D42" s="41"/>
      <c r="E42" s="41"/>
      <c r="F42" s="41"/>
      <c r="G42" s="41"/>
    </row>
    <row r="43" customFormat="false" ht="34.35" hidden="false" customHeight="true" outlineLevel="0" collapsed="false">
      <c r="D43" s="41"/>
      <c r="E43" s="41"/>
      <c r="F43" s="41"/>
      <c r="G43" s="41"/>
    </row>
    <row r="44" customFormat="false" ht="34.35" hidden="false" customHeight="true" outlineLevel="0" collapsed="false"/>
    <row r="55" customFormat="false" ht="38.85" hidden="false" customHeight="true" outlineLevel="0" collapsed="false"/>
  </sheetData>
  <mergeCells count="40">
    <mergeCell ref="B2:G2"/>
    <mergeCell ref="B4:G4"/>
    <mergeCell ref="B5:F5"/>
    <mergeCell ref="B6:F6"/>
    <mergeCell ref="B7:F7"/>
    <mergeCell ref="B8:F8"/>
    <mergeCell ref="B9:F9"/>
    <mergeCell ref="B10:F10"/>
    <mergeCell ref="B11:F11"/>
    <mergeCell ref="G12:K12"/>
    <mergeCell ref="B13:F13"/>
    <mergeCell ref="B14:F14"/>
    <mergeCell ref="L14:N14"/>
    <mergeCell ref="B15:F15"/>
    <mergeCell ref="B16:F16"/>
    <mergeCell ref="L16:M16"/>
    <mergeCell ref="B17:F17"/>
    <mergeCell ref="B18:F18"/>
    <mergeCell ref="B19:F19"/>
    <mergeCell ref="L19:M19"/>
    <mergeCell ref="B21:F21"/>
    <mergeCell ref="B22:F22"/>
    <mergeCell ref="G22:K22"/>
    <mergeCell ref="B23:F23"/>
    <mergeCell ref="B24:F24"/>
    <mergeCell ref="B25:F25"/>
    <mergeCell ref="B26:F26"/>
    <mergeCell ref="B27:F27"/>
    <mergeCell ref="G27:K27"/>
    <mergeCell ref="B28:F28"/>
    <mergeCell ref="B29:F29"/>
    <mergeCell ref="B30:F30"/>
    <mergeCell ref="B31:F31"/>
    <mergeCell ref="B32:F32"/>
    <mergeCell ref="B33:F33"/>
    <mergeCell ref="B35:F35"/>
    <mergeCell ref="B37:F37"/>
    <mergeCell ref="A39:A40"/>
    <mergeCell ref="B39:F39"/>
    <mergeCell ref="B40:F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Я</cp:lastModifiedBy>
  <dcterms:modified xsi:type="dcterms:W3CDTF">2007-01-15T03:31:51Z</dcterms:modified>
  <cp:revision>0</cp:revision>
  <dc:subject/>
  <dc:title/>
</cp:coreProperties>
</file>